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E86" activeCellId="0" sqref="E8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7.8" hidden="false" customHeight="tru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331886.63</v>
      </c>
      <c r="D9" s="12" t="n">
        <f aca="false">SUM(D10:D16)</f>
        <v>99880.78</v>
      </c>
      <c r="E9" s="14" t="s">
        <v>12</v>
      </c>
      <c r="F9" s="12" t="n">
        <f aca="false">SUM(F10:F18)</f>
        <v>587958.38</v>
      </c>
      <c r="G9" s="12" t="n">
        <f aca="false">SUM(G10:G18)</f>
        <v>675258.98</v>
      </c>
    </row>
    <row r="10" customFormat="false" ht="13.8" hidden="false" customHeight="false" outlineLevel="0" collapsed="false">
      <c r="B10" s="15" t="s">
        <v>13</v>
      </c>
      <c r="C10" s="12" t="n">
        <v>17148.07</v>
      </c>
      <c r="D10" s="12" t="n">
        <v>7148.07</v>
      </c>
      <c r="E10" s="16" t="s">
        <v>14</v>
      </c>
      <c r="F10" s="12" t="n">
        <v>92728.56</v>
      </c>
      <c r="G10" s="12" t="n">
        <v>92728.56</v>
      </c>
    </row>
    <row r="11" customFormat="false" ht="13.8" hidden="false" customHeight="false" outlineLevel="0" collapsed="false">
      <c r="B11" s="15" t="s">
        <v>15</v>
      </c>
      <c r="C11" s="12" t="n">
        <v>313223.37</v>
      </c>
      <c r="D11" s="12" t="n">
        <v>91217.52</v>
      </c>
      <c r="E11" s="16" t="s">
        <v>16</v>
      </c>
      <c r="F11" s="12" t="n">
        <v>-47724.72</v>
      </c>
      <c r="G11" s="12" t="n">
        <v>-28769.24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751487</v>
      </c>
      <c r="G14" s="12" t="n">
        <v>-751487</v>
      </c>
    </row>
    <row r="15" customFormat="false" ht="27.6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94441.54</v>
      </c>
      <c r="G16" s="12" t="n">
        <v>1362786.66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796761.88</v>
      </c>
      <c r="D17" s="12" t="n">
        <f aca="false">SUM(D18:D24)</f>
        <v>3802938.3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47955.26</v>
      </c>
      <c r="D20" s="12" t="n">
        <v>154131.71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92.1</v>
      </c>
      <c r="D25" s="12" t="n">
        <f aca="false">SUM(D26:D30)</f>
        <v>192.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92.1</v>
      </c>
      <c r="D26" s="12" t="n">
        <v>192.1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50472.6</v>
      </c>
      <c r="D37" s="12" t="n">
        <v>150472.6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6924.54</v>
      </c>
      <c r="G42" s="12" t="n">
        <f aca="false">SUM(G43:G45)</f>
        <v>-16924.54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6924.54</v>
      </c>
      <c r="G45" s="12" t="n">
        <v>-16924.54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279313.21</v>
      </c>
      <c r="D47" s="12" t="n">
        <f aca="false">D9+D17+D25+D31+D37+D38+D41</f>
        <v>4053483.81</v>
      </c>
      <c r="E47" s="11" t="s">
        <v>86</v>
      </c>
      <c r="F47" s="12" t="n">
        <f aca="false">F9+F19+F23+F26+F27+F31+F38+F42</f>
        <v>571033.84</v>
      </c>
      <c r="G47" s="12" t="n">
        <f aca="false">G9+G19+G23+G26+G27+G31+G38+G42</f>
        <v>658334.44</v>
      </c>
    </row>
    <row r="48" customFormat="false" ht="7.2" hidden="false" customHeight="tru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11127407.06</v>
      </c>
      <c r="D51" s="12" t="n">
        <v>11220002.84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6412054.96</v>
      </c>
      <c r="D52" s="12" t="n">
        <v>16412054.96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2098542.76</v>
      </c>
      <c r="D53" s="12" t="n">
        <v>1992995.7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1604.24</v>
      </c>
      <c r="D54" s="12" t="n">
        <v>41604.24</v>
      </c>
      <c r="E54" s="14" t="s">
        <v>98</v>
      </c>
      <c r="F54" s="12" t="n">
        <v>297046.61</v>
      </c>
      <c r="G54" s="12" t="n">
        <v>297046.61</v>
      </c>
    </row>
    <row r="55" customFormat="false" ht="13.8" hidden="false" customHeight="false" outlineLevel="0" collapsed="false">
      <c r="B55" s="13" t="s">
        <v>99</v>
      </c>
      <c r="C55" s="12" t="n">
        <v>-1841745.7</v>
      </c>
      <c r="D55" s="12" t="n">
        <v>-1841745.7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97046.61</v>
      </c>
      <c r="G57" s="12" t="n">
        <f aca="false">SUM(G50:G55)</f>
        <v>297046.61</v>
      </c>
    </row>
    <row r="58" customFormat="false" ht="13.8" hidden="false" customHeight="false" outlineLevel="0" collapsed="false">
      <c r="B58" s="13" t="s">
        <v>104</v>
      </c>
      <c r="C58" s="12" t="n">
        <v>291552</v>
      </c>
      <c r="D58" s="12" t="n">
        <v>291552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68080.45</v>
      </c>
      <c r="G59" s="12" t="n">
        <f aca="false">G47+G57</f>
        <v>955381.0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8129415.32</v>
      </c>
      <c r="D60" s="12" t="n">
        <f aca="false">SUM(D50:D58)</f>
        <v>28116464.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2408728.53</v>
      </c>
      <c r="D62" s="12" t="n">
        <f aca="false">D47+D60</f>
        <v>32169947.9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28500</v>
      </c>
      <c r="G63" s="12" t="n">
        <f aca="false">SUM(G64:G66)</f>
        <v>57285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5728500</v>
      </c>
      <c r="G65" s="12" t="n">
        <v>5728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6" hidden="false" customHeight="tru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812148.08</v>
      </c>
      <c r="G68" s="12" t="n">
        <f aca="false">SUM(G69:G73)</f>
        <v>25486066.8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371158.29</v>
      </c>
      <c r="G69" s="12" t="n">
        <v>1428545.5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5820646.27</v>
      </c>
      <c r="G70" s="12" t="n">
        <v>24437177.7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379656.48</v>
      </c>
      <c r="G73" s="12" t="n">
        <v>-379656.48</v>
      </c>
    </row>
    <row r="74" customFormat="false" ht="6" hidden="false" customHeight="tru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0.2" hidden="false" customHeight="tru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540648.08</v>
      </c>
      <c r="G79" s="12" t="n">
        <f aca="false">G63+G68+G75</f>
        <v>31214566.86</v>
      </c>
    </row>
    <row r="80" customFormat="false" ht="9" hidden="false" customHeight="tru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408728.53</v>
      </c>
      <c r="G81" s="12" t="n">
        <f aca="false">G59+G79</f>
        <v>32169947.91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MUVI CARMEN</cp:lastModifiedBy>
  <cp:lastPrinted>2024-07-19T22:51:29Z</cp:lastPrinted>
  <dcterms:modified xsi:type="dcterms:W3CDTF">2024-07-19T22:51:37Z</dcterms:modified>
  <cp:revision>0</cp:revision>
  <dc:subject/>
  <dc:title/>
</cp:coreProperties>
</file>